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LTX" sheetId="1" state="visible" r:id="rId2"/>
    <sheet name="NANG PCTN" sheetId="2" state="visible" r:id="rId3"/>
  </sheets>
  <definedNames>
    <definedName function="false" hidden="false" localSheetId="1" name="_xlnm.Print_Titles" vbProcedure="false">'NANG PCTN'!$6:$6</definedName>
    <definedName function="false" hidden="false" name="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wrn_chi___tiÆt_" vbProcedure="false">{#N/A,#N/A,FALSE,"Chi tiÆt"}</definedName>
    <definedName function="false" hidden="false" name="_Fill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localSheetId="1" name="Excel_BuiltIn__FilterDatabase" vbProcedure="false">'NANG PCTN'!$A$6:$J$31</definedName>
    <definedName function="false" hidden="false" localSheetId="1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08">
  <si>
    <t xml:space="preserve">PHÒNG GD&amp;ĐT DIỄN CHÂU</t>
  </si>
  <si>
    <t xml:space="preserve"> </t>
  </si>
  <si>
    <t xml:space="preserve">        CỘNG HOÀ XÃ HỘI CHỦ NGHĨA VIỆT NAM</t>
  </si>
  <si>
    <t xml:space="preserve">TRƯỜNG MN DIỄN NGỌC</t>
  </si>
  <si>
    <t xml:space="preserve">              Độc Lập -Tự do - Hạnh phúc</t>
  </si>
  <si>
    <t xml:space="preserve"> DANH  SÁCH CÁN BỘ, VIÊN CHỨC ĐƯỢC NÂNG BẬC LƯƠNG THƯỜNG XUYÊN VÀ PCTNVK 6 THÁNG CUỐI NĂM 2024</t>
  </si>
  <si>
    <t xml:space="preserve">(Kèm theo Tờ trình số 97/TTr-MNDN, ngày  07 tháng  10 năm 2024 Của trường MN Diễn Ngọc</t>
  </si>
  <si>
    <t xml:space="preserve">TT</t>
  </si>
  <si>
    <t xml:space="preserve">HỌ VÀ TÊN </t>
  </si>
  <si>
    <t xml:space="preserve">Ngày sinh</t>
  </si>
  <si>
    <t xml:space="preserve">Đơn vị</t>
  </si>
  <si>
    <t xml:space="preserve">Lương hiện hưởng</t>
  </si>
  <si>
    <t xml:space="preserve">Đề nghị xếp lương mới</t>
  </si>
  <si>
    <t xml:space="preserve">GHI
 CHÚ</t>
  </si>
  <si>
    <t xml:space="preserve">Mã 
ngạch</t>
  </si>
  <si>
    <t xml:space="preserve">Bậc</t>
  </si>
  <si>
    <t xml:space="preserve">Hệ số</t>
  </si>
  <si>
    <t xml:space="preserve">Hs
 bl</t>
  </si>
  <si>
    <t xml:space="preserve">Pc vk</t>
  </si>
  <si>
    <t xml:space="preserve">Ngày
 hưởng</t>
  </si>
  <si>
    <t xml:space="preserve">Pcvk</t>
  </si>
  <si>
    <t xml:space="preserve">Lê Thị Châu</t>
  </si>
  <si>
    <t xml:space="preserve">24/12/1973</t>
  </si>
  <si>
    <t xml:space="preserve">Mầm non Diễn Ngọc</t>
  </si>
  <si>
    <t xml:space="preserve">V07.02.26</t>
  </si>
  <si>
    <t xml:space="preserve">01/08/2021</t>
  </si>
  <si>
    <t xml:space="preserve">01/08/2024</t>
  </si>
  <si>
    <t xml:space="preserve">Đậu Thị Hoa</t>
  </si>
  <si>
    <t xml:space="preserve">20/11/1975</t>
  </si>
  <si>
    <t xml:space="preserve">V07.02.25</t>
  </si>
  <si>
    <t xml:space="preserve">01/12/2021</t>
  </si>
  <si>
    <t xml:space="preserve">01/12/2024</t>
  </si>
  <si>
    <t xml:space="preserve">Lương Thị Ngọc</t>
  </si>
  <si>
    <t xml:space="preserve">17/09/1990</t>
  </si>
  <si>
    <t xml:space="preserve">(Danh sách này gồm có 11 người)</t>
  </si>
  <si>
    <t xml:space="preserve">NGƯỜI LẬP</t>
  </si>
  <si>
    <t xml:space="preserve">HIỆU TRƯỞNG</t>
  </si>
  <si>
    <t xml:space="preserve">Cao Thị Châu</t>
  </si>
  <si>
    <t xml:space="preserve">Phạm Thị Lan</t>
  </si>
  <si>
    <t xml:space="preserve">06/09/1987</t>
  </si>
  <si>
    <t xml:space="preserve">01/04/2022</t>
  </si>
  <si>
    <t xml:space="preserve">01/11/2024</t>
  </si>
  <si>
    <t xml:space="preserve">CSTĐ năm 2021-2022 và 2022-2023</t>
  </si>
  <si>
    <t xml:space="preserve">Trần Thị Huyền</t>
  </si>
  <si>
    <t xml:space="preserve">15/12/1987</t>
  </si>
  <si>
    <t xml:space="preserve">01/07/2022</t>
  </si>
  <si>
    <t xml:space="preserve">01/01/2025</t>
  </si>
  <si>
    <t xml:space="preserve">CSTĐ năm 2021-2022 và 2022-2024</t>
  </si>
  <si>
    <t xml:space="preserve">DANH SÁCH NHÀ GIÁO ĐƯỢC NÂNG MỨC PHỤ CẤP THÂM NIÊN ĐỐI VỚI NHÀ GIÁO 6 THÁNG CUỐI NĂM 2024</t>
  </si>
  <si>
    <t xml:space="preserve">(Kèm theo Tờ trình số 97/TTr-MN, 07 ngày 10  tháng   năm 2024)</t>
  </si>
  <si>
    <t xml:space="preserve">Họ và tên</t>
  </si>
  <si>
    <t xml:space="preserve">Chức vụ</t>
  </si>
  <si>
    <t xml:space="preserve">Tổng hệ số lương tính hưởng PCTN nghề</t>
  </si>
  <si>
    <t xml:space="preserve">Mức phụ cấp thâm niên hiện hưởng (%)</t>
  </si>
  <si>
    <t xml:space="preserve">Ngày hưởng</t>
  </si>
  <si>
    <t xml:space="preserve">Mức phụ cấp thâm niên mới được hưởng (%)</t>
  </si>
  <si>
    <t xml:space="preserve">Trương Thị Hiền</t>
  </si>
  <si>
    <t xml:space="preserve">10/10/1977</t>
  </si>
  <si>
    <t xml:space="preserve">Giáo viên</t>
  </si>
  <si>
    <t xml:space="preserve">Mầm Non Diễn Ngọc</t>
  </si>
  <si>
    <t xml:space="preserve">01/09/2023</t>
  </si>
  <si>
    <t xml:space="preserve">01/09/2024</t>
  </si>
  <si>
    <t xml:space="preserve">Nguyễn Thị Giang Lam</t>
  </si>
  <si>
    <t xml:space="preserve">23/06/1974</t>
  </si>
  <si>
    <t xml:space="preserve">Nguyễn Thị Thanh</t>
  </si>
  <si>
    <t xml:space="preserve">26/03/1973</t>
  </si>
  <si>
    <t xml:space="preserve">01/08/2023</t>
  </si>
  <si>
    <t xml:space="preserve">Phan Thị Phương</t>
  </si>
  <si>
    <t xml:space="preserve">15/07/1975</t>
  </si>
  <si>
    <t xml:space="preserve">Trần Thị Vân An</t>
  </si>
  <si>
    <t xml:space="preserve">30/07/1975</t>
  </si>
  <si>
    <t xml:space="preserve">Nguyễn Thị Hoa</t>
  </si>
  <si>
    <t xml:space="preserve">27/08/1974</t>
  </si>
  <si>
    <t xml:space="preserve">Nguyễn Thị Thêu</t>
  </si>
  <si>
    <t xml:space="preserve">03/02/1979</t>
  </si>
  <si>
    <t xml:space="preserve">Đậu Thị Thành </t>
  </si>
  <si>
    <t xml:space="preserve">19/09/1972</t>
  </si>
  <si>
    <t xml:space="preserve">Nguyễn Thị Nguyệt</t>
  </si>
  <si>
    <t xml:space="preserve">10/04/1974</t>
  </si>
  <si>
    <t xml:space="preserve">Trần Thị Như Trang </t>
  </si>
  <si>
    <t xml:space="preserve">25/07/1981</t>
  </si>
  <si>
    <t xml:space="preserve">Cao Thị Mai </t>
  </si>
  <si>
    <t xml:space="preserve">23/09/1983</t>
  </si>
  <si>
    <t xml:space="preserve">Trương Thị Mai</t>
  </si>
  <si>
    <t xml:space="preserve">10/04/1982</t>
  </si>
  <si>
    <t xml:space="preserve">Phạm Thị Thu Trung</t>
  </si>
  <si>
    <t xml:space="preserve">04/10/1982</t>
  </si>
  <si>
    <t xml:space="preserve">Nguyễn Thị Mỹ Hạnh</t>
  </si>
  <si>
    <t xml:space="preserve">02/09/1982</t>
  </si>
  <si>
    <t xml:space="preserve">Nguyễn Thị Hương</t>
  </si>
  <si>
    <t xml:space="preserve">02/08/1985</t>
  </si>
  <si>
    <t xml:space="preserve">01/10/2023</t>
  </si>
  <si>
    <t xml:space="preserve">01/10/2024</t>
  </si>
  <si>
    <t xml:space="preserve">Ngô Thị Phương  Liên</t>
  </si>
  <si>
    <t xml:space="preserve">24/04/1985</t>
  </si>
  <si>
    <t xml:space="preserve">Nguyễn Thị Nam Hải</t>
  </si>
  <si>
    <t xml:space="preserve">02/04/1985</t>
  </si>
  <si>
    <t xml:space="preserve">Hoàng Thị Lành</t>
  </si>
  <si>
    <t xml:space="preserve">02/04/1987</t>
  </si>
  <si>
    <t xml:space="preserve">Trần Thị Thịnh</t>
  </si>
  <si>
    <t xml:space="preserve">11/01/1985</t>
  </si>
  <si>
    <t xml:space="preserve">Nguyễn Thị Luyến</t>
  </si>
  <si>
    <t xml:space="preserve">05/06/1986</t>
  </si>
  <si>
    <t xml:space="preserve">Nguyễn Thị Tám</t>
  </si>
  <si>
    <t xml:space="preserve">01/01/1987</t>
  </si>
  <si>
    <t xml:space="preserve">Ngô Thị Thanh Phương</t>
  </si>
  <si>
    <t xml:space="preserve">14/04/1993</t>
  </si>
  <si>
    <t xml:space="preserve">(Danh sách này gồm có 25 người)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00.000"/>
    <numFmt numFmtId="166" formatCode="\?#,##0;&quot;?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_(* #,##0.00_);_(* \(#,##0.00\);_(* \-??_);_(@_)"/>
    <numFmt numFmtId="172" formatCode="_(* #,##0_);_(* \(#,##0\);_(* \-_);_(@_)"/>
    <numFmt numFmtId="173" formatCode="#,##0"/>
    <numFmt numFmtId="174" formatCode="\$#,##0\ ;&quot;($&quot;#,##0\)"/>
    <numFmt numFmtId="175" formatCode="0.000"/>
    <numFmt numFmtId="176" formatCode="0.00"/>
    <numFmt numFmtId="177" formatCode="@"/>
    <numFmt numFmtId="178" formatCode="0.00_)"/>
    <numFmt numFmtId="179" formatCode="0.00%"/>
    <numFmt numFmtId="180" formatCode="#,##0.00&quot; F&quot;;[RED]\-#,##0.00&quot; F&quot;"/>
    <numFmt numFmtId="181" formatCode="_-* #,##0&quot; F&quot;_-;\-* #,##0&quot; F&quot;_-;_-* &quot;- F&quot;_-;_-@_-"/>
    <numFmt numFmtId="182" formatCode="#,##0&quot; F&quot;;[RED]\-#,##0&quot; F&quot;"/>
    <numFmt numFmtId="183" formatCode="#,##0.00&quot; F&quot;;\-#,##0.00&quot; F&quot;"/>
    <numFmt numFmtId="184" formatCode="_-* #,##0.00_-;\-* #,##0.00_-;_-* \-??_-;_-@_-"/>
    <numFmt numFmtId="185" formatCode="_-\$* #,##0_-;&quot;-$&quot;* #,##0_-;_-\$* \-_-;_-@_-"/>
    <numFmt numFmtId="186" formatCode="\$#,##0;[RED]&quot;-$&quot;#,##0"/>
    <numFmt numFmtId="187" formatCode="_-\$* #,##0.00_-;&quot;-$&quot;* #,##0.00_-;_-\$* \-??_-;_-@_-"/>
    <numFmt numFmtId="188" formatCode="\\#,##0;[RED]&quot;\\-&quot;#,##0"/>
    <numFmt numFmtId="189" formatCode="\\#,##0.00;[RED]&quot;\\\\\\-&quot;#,##0.00"/>
    <numFmt numFmtId="190" formatCode="\\#,##0.00;[RED]&quot;\-&quot;#,##0.00"/>
    <numFmt numFmtId="191" formatCode="\\#,##0;[RED]&quot;\-&quot;#,##0"/>
    <numFmt numFmtId="192" formatCode="[$-409]m/d/yyyy"/>
    <numFmt numFmtId="193" formatCode="#,##0.00"/>
    <numFmt numFmtId="194" formatCode="General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2"/>
      <name val=".VnTime"/>
      <family val="0"/>
    </font>
    <font>
      <sz val="10"/>
      <name val=".VnTime"/>
      <family val="2"/>
    </font>
    <font>
      <sz val="10"/>
      <name val=".VnTime"/>
      <family val="0"/>
    </font>
    <font>
      <sz val="10"/>
      <name val="???"/>
      <family val="3"/>
    </font>
    <font>
      <sz val="12"/>
      <name val="¹UAAA¼"/>
      <family val="3"/>
      <charset val="129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.VnTimeH"/>
      <family val="2"/>
    </font>
    <font>
      <b val="true"/>
      <i val="true"/>
      <sz val="16"/>
      <name val="Arial"/>
      <family val="0"/>
    </font>
    <font>
      <sz val="10"/>
      <name val="Arial"/>
      <family val="2"/>
    </font>
    <font>
      <sz val="13"/>
      <name val=".VnTime"/>
      <family val="2"/>
    </font>
    <font>
      <sz val="13"/>
      <name val=".VnTime"/>
      <family val="0"/>
    </font>
    <font>
      <sz val="14"/>
      <name val=".VnArial"/>
      <family val="2"/>
    </font>
    <font>
      <sz val="12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3"/>
      <name val="Times New Roman"/>
      <family val="1"/>
    </font>
    <font>
      <b val="true"/>
      <sz val="12"/>
      <name val=".VnTime"/>
      <family val="2"/>
    </font>
    <font>
      <b val="true"/>
      <sz val="14"/>
      <name val="Times New Roman"/>
      <family val="1"/>
    </font>
    <font>
      <b val="true"/>
      <sz val="11"/>
      <name val=".VnTime"/>
      <family val="2"/>
    </font>
    <font>
      <b val="true"/>
      <sz val="14"/>
      <name val=".VnTime"/>
      <family val="2"/>
    </font>
    <font>
      <b val="true"/>
      <sz val="13"/>
      <name val=".VnTime"/>
      <family val="2"/>
    </font>
    <font>
      <b val="true"/>
      <sz val="8"/>
      <name val=".VnTime"/>
      <family val="2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11"/>
      <name val=".VnTime"/>
      <family val="0"/>
    </font>
    <font>
      <b val="true"/>
      <sz val="12"/>
      <name val=".VnTime"/>
      <family val="0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sz val="8"/>
      <name val=".VnTime"/>
      <family val="0"/>
    </font>
    <font>
      <b val="true"/>
      <i val="true"/>
      <sz val="12"/>
      <color rgb="FFFF0000"/>
      <name val="Times New Roman"/>
      <family val="1"/>
    </font>
    <font>
      <b val="true"/>
      <sz val="12"/>
      <name val=".VnTimeH"/>
      <family val="2"/>
    </font>
    <font>
      <sz val="11"/>
      <name val=".VnTime"/>
      <family val="0"/>
    </font>
    <font>
      <sz val="14"/>
      <name val="Arial"/>
      <family val="0"/>
    </font>
    <font>
      <sz val="14"/>
      <name val=".VnTime"/>
      <family val="2"/>
    </font>
    <font>
      <sz val="11"/>
      <name val="Arial"/>
      <family val="0"/>
    </font>
    <font>
      <sz val="9"/>
      <name val=".VnTimeH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sz val="11"/>
      <name val=".VnTime"/>
      <family val="2"/>
    </font>
    <font>
      <sz val="13"/>
      <name val="Times New Roman"/>
      <family val="1"/>
    </font>
    <font>
      <sz val="8"/>
      <name val=".VnTime"/>
      <family val="2"/>
    </font>
    <font>
      <sz val="14"/>
      <name val="Times New Roman"/>
      <family val="1"/>
    </font>
    <font>
      <sz val="13"/>
      <name val=".VnTimeH"/>
      <family val="2"/>
    </font>
    <font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1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0" fillId="2" borderId="0" applyFont="true" applyBorder="false" applyAlignment="false" applyProtection="false"/>
    <xf numFmtId="164" fontId="11" fillId="0" borderId="2" applyFont="true" applyBorder="true" applyAlignment="false" applyProtection="false"/>
    <xf numFmtId="164" fontId="1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12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78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80" fontId="15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6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5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6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1" fillId="0" borderId="0" xfId="7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7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3" fillId="0" borderId="0" xfId="7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7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7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23" fillId="0" borderId="0" xfId="7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7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27" fillId="0" borderId="0" xfId="7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3" fontId="26" fillId="0" borderId="0" xfId="7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26" fillId="0" borderId="0" xfId="7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7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7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7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7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32" fillId="0" borderId="0" xfId="7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3" fontId="23" fillId="0" borderId="0" xfId="7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7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32" fillId="0" borderId="0" xfId="7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7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7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7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7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6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3" fillId="0" borderId="6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7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8" xfId="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4" borderId="8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4" borderId="7" xfId="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4" borderId="7" xfId="8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36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4" borderId="7" xfId="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4" borderId="7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8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4" borderId="8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4" borderId="8" xfId="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4" borderId="8" xfId="8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4" borderId="8" xfId="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4" borderId="8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9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4" borderId="9" xfId="8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36" fillId="4" borderId="9" xfId="8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4" borderId="9" xfId="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6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4" borderId="9" xfId="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4" borderId="9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7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5" fillId="0" borderId="0" xfId="7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5" fillId="0" borderId="0" xfId="79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7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7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5" fillId="0" borderId="0" xfId="79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5" fillId="0" borderId="0" xfId="79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79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79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16" fillId="0" borderId="0" xfId="7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3" fontId="5" fillId="0" borderId="0" xfId="79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39" fillId="0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7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3" fontId="42" fillId="0" borderId="0" xfId="7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42" fillId="0" borderId="0" xfId="7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2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2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2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4" borderId="7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8" xfId="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4" borderId="8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45" fillId="4" borderId="8" xfId="8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6" fillId="4" borderId="8" xfId="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45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4" borderId="8" xfId="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4" borderId="8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4" borderId="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8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4" borderId="8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5" fillId="4" borderId="8" xfId="4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45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7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7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7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7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7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3" fillId="0" borderId="0" xfId="7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23" fillId="0" borderId="0" xfId="7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7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7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27" fillId="0" borderId="0" xfId="7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3" fontId="26" fillId="0" borderId="0" xfId="7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26" fillId="0" borderId="0" xfId="7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7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7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7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7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4" borderId="7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5" fillId="4" borderId="8" xfId="4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3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4" borderId="8" xfId="8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3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4" borderId="8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8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4" borderId="8" xfId="8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4" borderId="8" xfId="8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4" borderId="8" xfId="8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8" xfId="8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9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4" borderId="9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7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4" fillId="0" borderId="0" xfId="7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4" fillId="0" borderId="0" xfId="78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7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7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7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7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7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3" fontId="42" fillId="0" borderId="0" xfId="7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42" fillId="0" borderId="0" xfId="7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4" fillId="0" borderId="0" xfId="78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4" fillId="0" borderId="0" xfId="78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78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15" fillId="0" borderId="0" xfId="7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3" fontId="4" fillId="0" borderId="0" xfId="78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4" fillId="0" borderId="0" xfId="78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         &#13;&#10;shell=progman.exe&#13;&#10;m" xfId="20"/>
    <cellStyle name="          &#13;&#10;shell=progman.exe&#13;&#10;m 2" xfId="21"/>
    <cellStyle name="6" xfId="22"/>
    <cellStyle name="6 2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omma 2" xfId="37"/>
    <cellStyle name="Comma 2 2" xfId="38"/>
    <cellStyle name="Comma [0] 2" xfId="39"/>
    <cellStyle name="Comma [0] 2 2" xfId="40"/>
    <cellStyle name="Comma0" xfId="41"/>
    <cellStyle name="Comma_tổng hop HS lương" xfId="42"/>
    <cellStyle name="Currency0" xfId="43"/>
    <cellStyle name="C￥AØ_¿μ¾÷CoE² " xfId="44"/>
    <cellStyle name="D1" xfId="45"/>
    <cellStyle name="D1 2" xfId="46"/>
    <cellStyle name="Date" xfId="47"/>
    <cellStyle name="Fixed" xfId="48"/>
    <cellStyle name="Grey" xfId="49"/>
    <cellStyle name="Header1" xfId="50"/>
    <cellStyle name="Header2" xfId="51"/>
    <cellStyle name="Hoa-Scholl" xfId="52"/>
    <cellStyle name="Input [yellow]" xfId="53"/>
    <cellStyle name="n" xfId="54"/>
    <cellStyle name="Normal - Style1" xfId="55"/>
    <cellStyle name="Normal 10" xfId="56"/>
    <cellStyle name="Normal 11" xfId="57"/>
    <cellStyle name="Normal 12" xfId="58"/>
    <cellStyle name="Normal 13" xfId="59"/>
    <cellStyle name="Normal 14" xfId="60"/>
    <cellStyle name="Normal 15" xfId="61"/>
    <cellStyle name="Normal 16" xfId="62"/>
    <cellStyle name="Normal 17" xfId="63"/>
    <cellStyle name="Normal 2" xfId="64"/>
    <cellStyle name="Normal 2 2" xfId="65"/>
    <cellStyle name="Normal 2 3" xfId="66"/>
    <cellStyle name="Normal 22" xfId="67"/>
    <cellStyle name="Normal 22 2" xfId="68"/>
    <cellStyle name="Normal 3" xfId="69"/>
    <cellStyle name="Normal 3 2" xfId="70"/>
    <cellStyle name="Normal 4" xfId="71"/>
    <cellStyle name="Normal 4 2" xfId="72"/>
    <cellStyle name="Normal 5" xfId="73"/>
    <cellStyle name="Normal 6" xfId="74"/>
    <cellStyle name="Normal 7" xfId="75"/>
    <cellStyle name="Normal 8" xfId="76"/>
    <cellStyle name="Normal 9" xfId="77"/>
    <cellStyle name="Normal_DANH SACH DE NGHI NANG LUONG NAM 2010 CHINH THUC" xfId="78"/>
    <cellStyle name="Normal_DANH SACH DE NGHI NANG LUONG NAM 2010 CHINH THUC 2" xfId="79"/>
    <cellStyle name="Normal_Sheet1" xfId="80"/>
    <cellStyle name="Normal_Sheet1_1" xfId="81"/>
    <cellStyle name="oft Excel]&#13;&#10;Comment=The open=/f lines load custom functions into the Paste Function list.&#13;&#10;Maximized=2&#13;&#10;Basics=1&#13;&#10;A" xfId="82"/>
    <cellStyle name="oft Excel]&#13;&#10;Comment=The open=/f lines load custom functions into the Paste Function list.&#13;&#10;Maximized=2&#13;&#10;Basics=1&#13;&#10;A 2" xfId="83"/>
    <cellStyle name="oft Excel]&#13;&#10;Comment=The open=/f lines load custom functions into the Paste Function list.&#13;&#10;Maximized=3&#13;&#10;Basics=1&#13;&#10;A" xfId="84"/>
    <cellStyle name="oft Excel]&#13;&#10;Comment=The open=/f lines load custom functions into the Paste Function list.&#13;&#10;Maximized=3&#13;&#10;Basics=1&#13;&#10;A 2" xfId="85"/>
    <cellStyle name="Percent 16" xfId="86"/>
    <cellStyle name="Percent 2" xfId="87"/>
    <cellStyle name="Percent 2 2" xfId="88"/>
    <cellStyle name="Percent [2]" xfId="89"/>
    <cellStyle name="Percent [2] 2" xfId="90"/>
    <cellStyle name="s]&#13;&#10;spooler=yes&#13;&#10;load=&#13;&#10;Beep=yes&#13;&#10;NullPort=None&#13;&#10;BorderWidth=3&#13;&#10;CursorBlinkRate=1200&#13;&#10;DoubleClickSpeed=452&#13;&#10;Programs=co" xfId="91"/>
    <cellStyle name="s]&#13;&#10;spooler=yes&#13;&#10;load=&#13;&#10;Beep=yes&#13;&#10;NullPort=None&#13;&#10;BorderWidth=3&#13;&#10;CursorBlinkRate=1200&#13;&#10;DoubleClickSpeed=452&#13;&#10;Programs=co 2" xfId="92"/>
    <cellStyle name="T" xfId="93"/>
    <cellStyle name="T 2" xfId="94"/>
    <cellStyle name="th" xfId="95"/>
    <cellStyle name="th 2" xfId="96"/>
    <cellStyle name="viet" xfId="97"/>
    <cellStyle name="viet 2" xfId="98"/>
    <cellStyle name="viet2" xfId="99"/>
    <cellStyle name="viet2 2" xfId="100"/>
    <cellStyle name="xuan" xfId="101"/>
    <cellStyle name="þ_x001d_ð·_x000c_æþ'&#13;ßþU_x0001_Ø_x0005_ü_x0014__x0007__x0001__x0001_" xfId="102"/>
    <cellStyle name="þ_x001d_ð·_x000c_æþ'&#13;ßþU_x0001_Ø_x0005_ü_x0014__x0007__x0001__x0001_ 2" xfId="103"/>
    <cellStyle name="一般_00Q3902REV.1" xfId="104"/>
    <cellStyle name="千分位[0]_00Q3902REV.1" xfId="105"/>
    <cellStyle name="千分位_00Q3902REV.1" xfId="106"/>
    <cellStyle name="貨幣 [0]_00Q3902REV.1" xfId="107"/>
    <cellStyle name="貨幣[0]_BRE" xfId="108"/>
    <cellStyle name="貨幣_00Q3902REV.1" xfId="109"/>
    <cellStyle name="똿뗦먛귟 [0.00]_PRODUCT DETAIL Q1" xfId="110"/>
    <cellStyle name="똿뗦먛귟_PRODUCT DETAIL Q1" xfId="111"/>
    <cellStyle name="믅됞 [0.00]_PRODUCT DETAIL Q1" xfId="112"/>
    <cellStyle name="믅됞_PRODUCT DETAIL Q1" xfId="113"/>
    <cellStyle name="백분율_95" xfId="114"/>
    <cellStyle name="뷭?_BOOKSHIP" xfId="115"/>
    <cellStyle name="콤마 [0]_1202" xfId="116"/>
    <cellStyle name="콤마_1202" xfId="117"/>
    <cellStyle name="통화 [0]_1202" xfId="118"/>
    <cellStyle name="통화_1202" xfId="119"/>
    <cellStyle name="표준_(정보부문)월별인원계획" xfId="120"/>
    <cellStyle name=" [0.00]_ Att. 1- Cover" xfId="121"/>
    <cellStyle name="_ Att. 1- Cover" xfId="122"/>
    <cellStyle name="?_ Att. 1- Cover" xfId="1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86000</xdr:colOff>
      <xdr:row>2</xdr:row>
      <xdr:rowOff>7920</xdr:rowOff>
    </xdr:from>
    <xdr:to>
      <xdr:col>2</xdr:col>
      <xdr:colOff>455040</xdr:colOff>
      <xdr:row>2</xdr:row>
      <xdr:rowOff>7920</xdr:rowOff>
    </xdr:to>
    <xdr:sp>
      <xdr:nvSpPr>
        <xdr:cNvPr id="0" name="Line 74"/>
        <xdr:cNvSpPr/>
      </xdr:nvSpPr>
      <xdr:spPr>
        <a:xfrm>
          <a:off x="1839240" y="491760"/>
          <a:ext cx="47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60000</xdr:colOff>
      <xdr:row>2</xdr:row>
      <xdr:rowOff>129600</xdr:rowOff>
    </xdr:from>
    <xdr:to>
      <xdr:col>11</xdr:col>
      <xdr:colOff>86400</xdr:colOff>
      <xdr:row>2</xdr:row>
      <xdr:rowOff>129600</xdr:rowOff>
    </xdr:to>
    <xdr:sp>
      <xdr:nvSpPr>
        <xdr:cNvPr id="1" name="Line 75"/>
        <xdr:cNvSpPr/>
      </xdr:nvSpPr>
      <xdr:spPr>
        <a:xfrm>
          <a:off x="8593560" y="613440"/>
          <a:ext cx="20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88"/>
    <col collapsed="false" customWidth="true" hidden="false" outlineLevel="0" max="2" min="2" style="0" width="15.77"/>
    <col collapsed="false" customWidth="true" hidden="false" outlineLevel="0" max="3" min="3" style="0" width="9.99"/>
    <col collapsed="false" customWidth="true" hidden="false" outlineLevel="0" max="4" min="4" style="0" width="17.99"/>
    <col collapsed="false" customWidth="true" hidden="false" outlineLevel="0" max="5" min="5" style="0" width="9.77"/>
    <col collapsed="false" customWidth="true" hidden="false" outlineLevel="0" max="6" min="6" style="0" width="3.87"/>
    <col collapsed="false" customWidth="true" hidden="false" outlineLevel="0" max="7" min="7" style="0" width="5.87"/>
    <col collapsed="false" customWidth="true" hidden="false" outlineLevel="0" max="8" min="8" style="0" width="4.21"/>
    <col collapsed="false" customWidth="true" hidden="false" outlineLevel="0" max="9" min="9" style="0" width="3.76"/>
    <col collapsed="false" customWidth="true" hidden="false" outlineLevel="0" max="10" min="10" style="0" width="10.32"/>
    <col collapsed="false" customWidth="true" hidden="false" outlineLevel="0" max="11" min="11" style="0" width="9.99"/>
    <col collapsed="false" customWidth="true" hidden="false" outlineLevel="0" max="12" min="12" style="0" width="4.77"/>
    <col collapsed="false" customWidth="true" hidden="false" outlineLevel="0" max="13" min="13" style="0" width="6.99"/>
    <col collapsed="false" customWidth="true" hidden="false" outlineLevel="0" max="14" min="14" style="0" width="4.77"/>
    <col collapsed="false" customWidth="true" hidden="false" outlineLevel="0" max="15" min="15" style="0" width="5.66"/>
    <col collapsed="false" customWidth="true" hidden="false" outlineLevel="0" max="16" min="16" style="0" width="10.87"/>
    <col collapsed="false" customWidth="true" hidden="false" outlineLevel="0" max="17" min="17" style="0" width="6.32"/>
  </cols>
  <sheetData>
    <row r="1" customFormat="false" ht="16.8" hidden="false" customHeight="false" outlineLevel="0" collapsed="false">
      <c r="A1" s="1" t="s">
        <v>0</v>
      </c>
      <c r="B1" s="1"/>
      <c r="C1" s="1"/>
      <c r="D1" s="1"/>
      <c r="E1" s="2" t="s">
        <v>1</v>
      </c>
      <c r="F1" s="3" t="s">
        <v>1</v>
      </c>
      <c r="G1" s="4" t="s">
        <v>2</v>
      </c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7.4" hidden="false" customHeight="false" outlineLevel="0" collapsed="false">
      <c r="A2" s="5" t="s">
        <v>3</v>
      </c>
      <c r="B2" s="5"/>
      <c r="C2" s="5"/>
      <c r="D2" s="5"/>
      <c r="E2" s="6"/>
      <c r="F2" s="7"/>
      <c r="G2" s="8" t="s">
        <v>4</v>
      </c>
      <c r="H2" s="8"/>
      <c r="I2" s="8"/>
      <c r="J2" s="8"/>
      <c r="K2" s="8"/>
      <c r="L2" s="8"/>
      <c r="M2" s="8"/>
      <c r="N2" s="8"/>
      <c r="O2" s="8"/>
      <c r="P2" s="8"/>
      <c r="Q2" s="8"/>
    </row>
    <row r="3" customFormat="false" ht="18" hidden="false" customHeight="false" outlineLevel="0" collapsed="false">
      <c r="A3" s="9"/>
      <c r="B3" s="10"/>
      <c r="C3" s="11"/>
      <c r="D3" s="10"/>
      <c r="E3" s="6"/>
      <c r="F3" s="7"/>
      <c r="G3" s="12"/>
      <c r="H3" s="12"/>
      <c r="I3" s="13"/>
      <c r="J3" s="12"/>
      <c r="K3" s="12"/>
      <c r="L3" s="14"/>
      <c r="M3" s="12"/>
      <c r="N3" s="15"/>
      <c r="O3" s="16"/>
      <c r="P3" s="17"/>
      <c r="Q3" s="18"/>
    </row>
    <row r="4" customFormat="false" ht="16.8" hidden="false" customHeight="false" outlineLevel="0" collapsed="false">
      <c r="A4" s="19" t="s">
        <v>5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</row>
    <row r="5" customFormat="false" ht="15.6" hidden="false" customHeight="false" outlineLevel="0" collapsed="false">
      <c r="A5" s="20" t="s">
        <v>6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</row>
    <row r="6" customFormat="false" ht="15.6" hidden="false" customHeight="false" outlineLevel="0" collapsed="false">
      <c r="A6" s="21"/>
      <c r="B6" s="22"/>
      <c r="C6" s="23"/>
      <c r="D6" s="24"/>
      <c r="E6" s="25"/>
      <c r="G6" s="26"/>
      <c r="H6" s="27"/>
      <c r="I6" s="24"/>
      <c r="J6" s="28"/>
      <c r="K6" s="29"/>
      <c r="L6" s="29"/>
      <c r="M6" s="29"/>
      <c r="N6" s="30"/>
      <c r="O6" s="31"/>
      <c r="P6" s="32"/>
    </row>
    <row r="7" customFormat="false" ht="19.95" hidden="false" customHeight="true" outlineLevel="0" collapsed="false">
      <c r="A7" s="33" t="s">
        <v>7</v>
      </c>
      <c r="B7" s="34" t="s">
        <v>8</v>
      </c>
      <c r="C7" s="35" t="s">
        <v>9</v>
      </c>
      <c r="D7" s="34" t="s">
        <v>10</v>
      </c>
      <c r="E7" s="36" t="s">
        <v>11</v>
      </c>
      <c r="F7" s="36"/>
      <c r="G7" s="36"/>
      <c r="H7" s="36"/>
      <c r="I7" s="36"/>
      <c r="J7" s="36"/>
      <c r="K7" s="36" t="s">
        <v>12</v>
      </c>
      <c r="L7" s="36"/>
      <c r="M7" s="36"/>
      <c r="N7" s="36"/>
      <c r="O7" s="36"/>
      <c r="P7" s="36"/>
      <c r="Q7" s="35" t="s">
        <v>13</v>
      </c>
    </row>
    <row r="8" customFormat="false" ht="31.2" hidden="false" customHeight="true" outlineLevel="0" collapsed="false">
      <c r="A8" s="33"/>
      <c r="B8" s="33"/>
      <c r="C8" s="35"/>
      <c r="D8" s="34"/>
      <c r="E8" s="35" t="s">
        <v>14</v>
      </c>
      <c r="F8" s="34" t="s">
        <v>15</v>
      </c>
      <c r="G8" s="37" t="s">
        <v>16</v>
      </c>
      <c r="H8" s="38" t="s">
        <v>17</v>
      </c>
      <c r="I8" s="39" t="s">
        <v>18</v>
      </c>
      <c r="J8" s="35" t="s">
        <v>19</v>
      </c>
      <c r="K8" s="35" t="s">
        <v>14</v>
      </c>
      <c r="L8" s="34" t="s">
        <v>15</v>
      </c>
      <c r="M8" s="34" t="s">
        <v>16</v>
      </c>
      <c r="N8" s="40" t="s">
        <v>17</v>
      </c>
      <c r="O8" s="38" t="s">
        <v>20</v>
      </c>
      <c r="P8" s="35" t="s">
        <v>19</v>
      </c>
      <c r="Q8" s="35"/>
    </row>
    <row r="9" customFormat="false" ht="19.95" hidden="false" customHeight="true" outlineLevel="0" collapsed="false">
      <c r="A9" s="41" t="n">
        <v>1</v>
      </c>
      <c r="B9" s="42" t="s">
        <v>21</v>
      </c>
      <c r="C9" s="43" t="s">
        <v>22</v>
      </c>
      <c r="D9" s="44" t="s">
        <v>23</v>
      </c>
      <c r="E9" s="45" t="s">
        <v>24</v>
      </c>
      <c r="F9" s="45" t="n">
        <v>6</v>
      </c>
      <c r="G9" s="46" t="n">
        <v>4.27</v>
      </c>
      <c r="H9" s="47"/>
      <c r="I9" s="47"/>
      <c r="J9" s="48" t="s">
        <v>25</v>
      </c>
      <c r="K9" s="45" t="s">
        <v>24</v>
      </c>
      <c r="L9" s="45" t="n">
        <f aca="false">F9+1</f>
        <v>7</v>
      </c>
      <c r="M9" s="49" t="n">
        <f aca="false">G9+0.31</f>
        <v>4.58</v>
      </c>
      <c r="N9" s="50"/>
      <c r="O9" s="47"/>
      <c r="P9" s="48" t="s">
        <v>26</v>
      </c>
      <c r="Q9" s="51"/>
    </row>
    <row r="10" customFormat="false" ht="19.95" hidden="false" customHeight="true" outlineLevel="0" collapsed="false">
      <c r="A10" s="52" t="n">
        <v>2</v>
      </c>
      <c r="B10" s="53" t="s">
        <v>27</v>
      </c>
      <c r="C10" s="54" t="s">
        <v>28</v>
      </c>
      <c r="D10" s="55" t="s">
        <v>23</v>
      </c>
      <c r="E10" s="56" t="s">
        <v>29</v>
      </c>
      <c r="F10" s="56" t="n">
        <v>6</v>
      </c>
      <c r="G10" s="57" t="n">
        <v>3.99</v>
      </c>
      <c r="H10" s="58"/>
      <c r="I10" s="58"/>
      <c r="J10" s="59" t="s">
        <v>30</v>
      </c>
      <c r="K10" s="56" t="s">
        <v>29</v>
      </c>
      <c r="L10" s="56" t="n">
        <v>7</v>
      </c>
      <c r="M10" s="57" t="n">
        <f aca="false">G10+0.33</f>
        <v>4.32</v>
      </c>
      <c r="N10" s="60"/>
      <c r="O10" s="58"/>
      <c r="P10" s="59" t="s">
        <v>31</v>
      </c>
      <c r="Q10" s="61"/>
    </row>
    <row r="11" customFormat="false" ht="19.95" hidden="false" customHeight="true" outlineLevel="0" collapsed="false">
      <c r="A11" s="62" t="n">
        <v>3</v>
      </c>
      <c r="B11" s="63" t="s">
        <v>32</v>
      </c>
      <c r="C11" s="64" t="s">
        <v>33</v>
      </c>
      <c r="D11" s="65" t="s">
        <v>23</v>
      </c>
      <c r="E11" s="66" t="s">
        <v>24</v>
      </c>
      <c r="F11" s="66" t="n">
        <v>3</v>
      </c>
      <c r="G11" s="67" t="n">
        <v>2.72</v>
      </c>
      <c r="H11" s="68"/>
      <c r="I11" s="68"/>
      <c r="J11" s="67" t="s">
        <v>30</v>
      </c>
      <c r="K11" s="66" t="s">
        <v>24</v>
      </c>
      <c r="L11" s="66" t="n">
        <f aca="false">F11+1</f>
        <v>4</v>
      </c>
      <c r="M11" s="69" t="n">
        <f aca="false">G11+0.31</f>
        <v>3.03</v>
      </c>
      <c r="N11" s="70"/>
      <c r="O11" s="68"/>
      <c r="P11" s="67" t="s">
        <v>31</v>
      </c>
      <c r="Q11" s="71"/>
    </row>
    <row r="12" customFormat="false" ht="19.95" hidden="false" customHeight="true" outlineLevel="0" collapsed="false"/>
    <row r="13" customFormat="false" ht="19.95" hidden="false" customHeight="true" outlineLevel="0" collapsed="false"/>
    <row r="14" customFormat="false" ht="15.6" hidden="false" customHeight="false" outlineLevel="0" collapsed="false">
      <c r="A14" s="20" t="s">
        <v>34</v>
      </c>
      <c r="B14" s="20"/>
      <c r="C14" s="20"/>
      <c r="D14" s="20"/>
      <c r="E14" s="20"/>
      <c r="F14" s="20"/>
      <c r="G14" s="20"/>
      <c r="H14" s="20"/>
      <c r="I14" s="20"/>
      <c r="J14" s="20"/>
      <c r="K14" s="72"/>
      <c r="L14" s="73"/>
      <c r="M14" s="72"/>
      <c r="N14" s="74"/>
      <c r="O14" s="75"/>
      <c r="P14" s="76"/>
      <c r="Q14" s="77"/>
    </row>
    <row r="15" customFormat="false" ht="16.2" hidden="false" customHeight="false" outlineLevel="0" collapsed="false">
      <c r="A15" s="78"/>
      <c r="B15" s="78"/>
      <c r="C15" s="78"/>
      <c r="D15" s="78"/>
      <c r="E15" s="78"/>
      <c r="F15" s="78"/>
      <c r="G15" s="78"/>
      <c r="H15" s="78"/>
      <c r="I15" s="78"/>
      <c r="J15" s="78"/>
      <c r="K15" s="72"/>
      <c r="L15" s="73"/>
      <c r="M15" s="72"/>
      <c r="N15" s="74"/>
      <c r="O15" s="75"/>
      <c r="P15" s="76"/>
      <c r="Q15" s="77"/>
    </row>
    <row r="16" customFormat="false" ht="16.8" hidden="false" customHeight="false" outlineLevel="0" collapsed="false">
      <c r="A16" s="79" t="s">
        <v>35</v>
      </c>
      <c r="B16" s="79"/>
      <c r="C16" s="79"/>
      <c r="D16" s="80"/>
      <c r="E16" s="80"/>
      <c r="F16" s="81"/>
      <c r="G16" s="81"/>
      <c r="H16" s="81"/>
      <c r="I16" s="79" t="s">
        <v>36</v>
      </c>
      <c r="J16" s="79"/>
      <c r="K16" s="79"/>
      <c r="L16" s="79"/>
      <c r="M16" s="79"/>
      <c r="N16" s="79"/>
      <c r="O16" s="79"/>
      <c r="P16" s="79"/>
      <c r="Q16" s="79"/>
    </row>
    <row r="17" customFormat="false" ht="17.4" hidden="false" customHeight="false" outlineLevel="0" collapsed="false">
      <c r="A17" s="82"/>
      <c r="B17" s="83"/>
      <c r="C17" s="84"/>
      <c r="D17" s="84"/>
      <c r="E17" s="83"/>
      <c r="F17" s="85"/>
      <c r="G17" s="86"/>
      <c r="H17" s="86"/>
      <c r="I17" s="87"/>
      <c r="J17" s="88"/>
      <c r="K17" s="86"/>
      <c r="L17" s="86"/>
      <c r="M17" s="89"/>
      <c r="N17" s="87"/>
      <c r="O17" s="90"/>
      <c r="P17" s="90"/>
      <c r="Q17" s="90"/>
    </row>
    <row r="18" customFormat="false" ht="17.4" hidden="false" customHeight="false" outlineLevel="0" collapsed="false">
      <c r="E18" s="91"/>
      <c r="F18" s="92"/>
      <c r="G18" s="93"/>
      <c r="H18" s="91"/>
      <c r="I18" s="91"/>
      <c r="J18" s="94"/>
      <c r="K18" s="91"/>
      <c r="L18" s="91"/>
      <c r="M18" s="91"/>
      <c r="N18" s="91"/>
      <c r="O18" s="95"/>
      <c r="P18" s="96"/>
      <c r="Q18" s="96"/>
    </row>
    <row r="19" customFormat="false" ht="17.4" hidden="false" customHeight="false" outlineLevel="0" collapsed="false">
      <c r="E19" s="91"/>
      <c r="F19" s="92"/>
      <c r="G19" s="93"/>
      <c r="H19" s="91"/>
      <c r="I19" s="91"/>
      <c r="J19" s="94"/>
      <c r="K19" s="91"/>
      <c r="L19" s="91"/>
      <c r="M19" s="91"/>
      <c r="N19" s="91"/>
      <c r="O19" s="95"/>
      <c r="P19" s="96"/>
      <c r="Q19" s="96"/>
    </row>
    <row r="20" customFormat="false" ht="17.4" hidden="false" customHeight="false" outlineLevel="0" collapsed="false">
      <c r="A20" s="97" t="s">
        <v>37</v>
      </c>
      <c r="B20" s="97"/>
      <c r="C20" s="97"/>
      <c r="D20" s="98"/>
      <c r="E20" s="99"/>
      <c r="F20" s="99"/>
      <c r="G20" s="99"/>
      <c r="H20" s="99"/>
      <c r="I20" s="99"/>
      <c r="J20" s="99"/>
      <c r="K20" s="99"/>
      <c r="L20" s="99" t="s">
        <v>38</v>
      </c>
      <c r="M20" s="99"/>
      <c r="N20" s="99"/>
      <c r="O20" s="100"/>
      <c r="P20" s="101"/>
      <c r="Q20" s="101"/>
    </row>
    <row r="33" customFormat="false" ht="61.2" hidden="false" customHeight="false" outlineLevel="0" collapsed="false">
      <c r="A33" s="102" t="n">
        <v>4</v>
      </c>
      <c r="B33" s="103" t="s">
        <v>37</v>
      </c>
      <c r="C33" s="104" t="s">
        <v>39</v>
      </c>
      <c r="D33" s="105" t="s">
        <v>23</v>
      </c>
      <c r="E33" s="106" t="s">
        <v>29</v>
      </c>
      <c r="F33" s="106" t="n">
        <v>4</v>
      </c>
      <c r="G33" s="107" t="n">
        <v>3.33</v>
      </c>
      <c r="H33" s="108"/>
      <c r="I33" s="108"/>
      <c r="J33" s="107" t="s">
        <v>40</v>
      </c>
      <c r="K33" s="106" t="s">
        <v>29</v>
      </c>
      <c r="L33" s="106" t="n">
        <f aca="false">F33+1</f>
        <v>5</v>
      </c>
      <c r="M33" s="109" t="n">
        <f aca="false">G33+0.33</f>
        <v>3.66</v>
      </c>
      <c r="N33" s="110"/>
      <c r="O33" s="108"/>
      <c r="P33" s="107" t="s">
        <v>41</v>
      </c>
      <c r="Q33" s="111" t="s">
        <v>42</v>
      </c>
    </row>
    <row r="34" customFormat="false" ht="61.2" hidden="false" customHeight="false" outlineLevel="0" collapsed="false">
      <c r="A34" s="112" t="n">
        <v>5</v>
      </c>
      <c r="B34" s="113" t="s">
        <v>43</v>
      </c>
      <c r="C34" s="114" t="s">
        <v>44</v>
      </c>
      <c r="D34" s="105"/>
      <c r="E34" s="106" t="s">
        <v>24</v>
      </c>
      <c r="F34" s="106" t="n">
        <v>4</v>
      </c>
      <c r="G34" s="115" t="n">
        <v>3.34</v>
      </c>
      <c r="H34" s="108"/>
      <c r="I34" s="108"/>
      <c r="J34" s="115" t="s">
        <v>45</v>
      </c>
      <c r="K34" s="106" t="s">
        <v>24</v>
      </c>
      <c r="L34" s="106" t="n">
        <f aca="false">F34+1</f>
        <v>5</v>
      </c>
      <c r="M34" s="116" t="n">
        <f aca="false">G34+0.31</f>
        <v>3.65</v>
      </c>
      <c r="N34" s="110"/>
      <c r="O34" s="108"/>
      <c r="P34" s="115" t="s">
        <v>46</v>
      </c>
      <c r="Q34" s="111" t="s">
        <v>47</v>
      </c>
    </row>
  </sheetData>
  <mergeCells count="19">
    <mergeCell ref="A1:D1"/>
    <mergeCell ref="G1:Q1"/>
    <mergeCell ref="A2:D2"/>
    <mergeCell ref="G2:Q2"/>
    <mergeCell ref="A4:Q4"/>
    <mergeCell ref="A5:Q5"/>
    <mergeCell ref="A7:A8"/>
    <mergeCell ref="B7:B8"/>
    <mergeCell ref="C7:C8"/>
    <mergeCell ref="D7:D8"/>
    <mergeCell ref="E7:J7"/>
    <mergeCell ref="K7:P7"/>
    <mergeCell ref="Q7:Q8"/>
    <mergeCell ref="A14:J14"/>
    <mergeCell ref="A16:C16"/>
    <mergeCell ref="D16:E16"/>
    <mergeCell ref="I16:Q16"/>
    <mergeCell ref="O17:Q17"/>
    <mergeCell ref="A20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2"/>
  <sheetViews>
    <sheetView showFormulas="false" showGridLines="true" showRowColHeaders="true" showZeros="true" rightToLeft="false" tabSelected="true" showOutlineSymbols="true" defaultGridColor="true" view="normal" topLeftCell="A5" colorId="64" zoomScale="115" zoomScaleNormal="115" zoomScalePageLayoutView="100" workbookViewId="0">
      <selection pane="topLeft" activeCell="A8" activeCellId="0" sqref="A8:I8"/>
    </sheetView>
  </sheetViews>
  <sheetFormatPr defaultColWidth="9.1015625" defaultRowHeight="13.8" zeroHeight="false" outlineLevelRow="0" outlineLevelCol="0"/>
  <cols>
    <col collapsed="false" customWidth="true" hidden="false" outlineLevel="0" max="1" min="1" style="117" width="6.43"/>
    <col collapsed="false" customWidth="true" hidden="false" outlineLevel="0" max="2" min="2" style="117" width="19.99"/>
    <col collapsed="false" customWidth="true" hidden="false" outlineLevel="0" max="3" min="3" style="118" width="13.33"/>
    <col collapsed="false" customWidth="true" hidden="false" outlineLevel="0" max="4" min="4" style="119" width="17.43"/>
    <col collapsed="false" customWidth="true" hidden="false" outlineLevel="0" max="5" min="5" style="119" width="23.33"/>
    <col collapsed="false" customWidth="true" hidden="false" outlineLevel="0" max="6" min="6" style="120" width="9.66"/>
    <col collapsed="false" customWidth="true" hidden="false" outlineLevel="0" max="7" min="7" style="120" width="11.66"/>
    <col collapsed="false" customWidth="true" hidden="false" outlineLevel="0" max="8" min="8" style="119" width="14.99"/>
    <col collapsed="false" customWidth="true" hidden="false" outlineLevel="0" max="9" min="9" style="120" width="11.66"/>
    <col collapsed="false" customWidth="true" hidden="false" outlineLevel="0" max="10" min="10" style="119" width="12.66"/>
    <col collapsed="false" customWidth="false" hidden="false" outlineLevel="0" max="257" min="11" style="117" width="9.1"/>
  </cols>
  <sheetData>
    <row r="1" s="126" customFormat="true" ht="19.5" hidden="false" customHeight="true" outlineLevel="0" collapsed="false">
      <c r="A1" s="121"/>
      <c r="B1" s="122" t="s">
        <v>0</v>
      </c>
      <c r="C1" s="122"/>
      <c r="D1" s="122"/>
      <c r="E1" s="123"/>
      <c r="F1" s="124" t="s">
        <v>2</v>
      </c>
      <c r="G1" s="124"/>
      <c r="H1" s="124"/>
      <c r="I1" s="124"/>
      <c r="J1" s="124"/>
      <c r="K1" s="125"/>
      <c r="L1" s="125"/>
      <c r="M1" s="125"/>
      <c r="P1" s="125"/>
      <c r="Q1" s="127"/>
    </row>
    <row r="2" s="126" customFormat="true" ht="18.6" hidden="false" customHeight="false" outlineLevel="0" collapsed="false">
      <c r="A2" s="121"/>
      <c r="B2" s="128" t="s">
        <v>3</v>
      </c>
      <c r="C2" s="128"/>
      <c r="D2" s="128"/>
      <c r="E2" s="129"/>
      <c r="F2" s="130" t="s">
        <v>4</v>
      </c>
      <c r="G2" s="130"/>
      <c r="H2" s="130"/>
      <c r="I2" s="130"/>
      <c r="J2" s="130"/>
      <c r="K2" s="131"/>
      <c r="L2" s="131"/>
      <c r="M2" s="131"/>
      <c r="P2" s="132"/>
      <c r="Q2" s="127"/>
    </row>
    <row r="3" s="126" customFormat="true" ht="18" hidden="false" customHeight="false" outlineLevel="0" collapsed="false">
      <c r="A3" s="121"/>
      <c r="B3" s="133"/>
      <c r="C3" s="129"/>
      <c r="D3" s="134"/>
      <c r="E3" s="129"/>
      <c r="F3" s="135"/>
      <c r="G3" s="136"/>
      <c r="H3" s="137"/>
      <c r="I3" s="137"/>
      <c r="J3" s="138"/>
      <c r="K3" s="137"/>
      <c r="L3" s="137"/>
      <c r="M3" s="139"/>
      <c r="N3" s="137"/>
      <c r="O3" s="140"/>
      <c r="P3" s="141"/>
      <c r="Q3" s="142"/>
      <c r="R3" s="143"/>
    </row>
    <row r="4" s="145" customFormat="true" ht="17.25" hidden="false" customHeight="true" outlineLevel="0" collapsed="false">
      <c r="A4" s="144" t="s">
        <v>48</v>
      </c>
      <c r="B4" s="144"/>
      <c r="C4" s="144"/>
      <c r="D4" s="144"/>
      <c r="E4" s="144"/>
      <c r="F4" s="144"/>
      <c r="G4" s="144"/>
      <c r="H4" s="144"/>
      <c r="I4" s="144"/>
      <c r="J4" s="144"/>
    </row>
    <row r="5" s="126" customFormat="true" ht="18" hidden="false" customHeight="true" outlineLevel="0" collapsed="false">
      <c r="A5" s="146" t="s">
        <v>49</v>
      </c>
      <c r="B5" s="146"/>
      <c r="C5" s="146"/>
      <c r="D5" s="146"/>
      <c r="E5" s="146"/>
      <c r="F5" s="146"/>
      <c r="G5" s="146"/>
      <c r="H5" s="146"/>
      <c r="I5" s="146"/>
      <c r="J5" s="146"/>
      <c r="K5" s="147"/>
      <c r="L5" s="147"/>
      <c r="M5" s="147"/>
    </row>
    <row r="6" s="151" customFormat="true" ht="94.5" hidden="false" customHeight="true" outlineLevel="0" collapsed="false">
      <c r="A6" s="148" t="s">
        <v>7</v>
      </c>
      <c r="B6" s="149" t="s">
        <v>50</v>
      </c>
      <c r="C6" s="149" t="s">
        <v>9</v>
      </c>
      <c r="D6" s="149" t="s">
        <v>51</v>
      </c>
      <c r="E6" s="149" t="s">
        <v>10</v>
      </c>
      <c r="F6" s="149" t="s">
        <v>52</v>
      </c>
      <c r="G6" s="150" t="s">
        <v>53</v>
      </c>
      <c r="H6" s="149" t="s">
        <v>54</v>
      </c>
      <c r="I6" s="150" t="s">
        <v>55</v>
      </c>
      <c r="J6" s="149" t="s">
        <v>54</v>
      </c>
    </row>
    <row r="7" s="151" customFormat="true" ht="19.95" hidden="false" customHeight="true" outlineLevel="0" collapsed="false">
      <c r="A7" s="152" t="n">
        <v>1</v>
      </c>
      <c r="B7" s="153" t="s">
        <v>56</v>
      </c>
      <c r="C7" s="154" t="s">
        <v>57</v>
      </c>
      <c r="D7" s="155" t="s">
        <v>58</v>
      </c>
      <c r="E7" s="156" t="s">
        <v>59</v>
      </c>
      <c r="F7" s="157" t="n">
        <v>4.58</v>
      </c>
      <c r="G7" s="158" t="n">
        <v>0.27</v>
      </c>
      <c r="H7" s="159" t="s">
        <v>60</v>
      </c>
      <c r="I7" s="160" t="n">
        <f aca="false">G7+1%</f>
        <v>0.28</v>
      </c>
      <c r="J7" s="159" t="s">
        <v>61</v>
      </c>
      <c r="K7" s="151" t="n">
        <v>4</v>
      </c>
    </row>
    <row r="8" s="151" customFormat="true" ht="19.95" hidden="false" customHeight="true" outlineLevel="0" collapsed="false">
      <c r="A8" s="161" t="n">
        <v>2</v>
      </c>
      <c r="B8" s="113" t="s">
        <v>62</v>
      </c>
      <c r="C8" s="114" t="s">
        <v>63</v>
      </c>
      <c r="D8" s="162" t="s">
        <v>58</v>
      </c>
      <c r="E8" s="163" t="s">
        <v>59</v>
      </c>
      <c r="F8" s="164" t="n">
        <v>4.65</v>
      </c>
      <c r="G8" s="165" t="n">
        <v>0.26</v>
      </c>
      <c r="H8" s="166" t="s">
        <v>60</v>
      </c>
      <c r="I8" s="167" t="n">
        <f aca="false">G8+1%</f>
        <v>0.27</v>
      </c>
      <c r="J8" s="166" t="s">
        <v>61</v>
      </c>
      <c r="K8" s="151" t="n">
        <v>4</v>
      </c>
    </row>
    <row r="9" s="151" customFormat="true" ht="19.95" hidden="false" customHeight="true" outlineLevel="0" collapsed="false">
      <c r="A9" s="161" t="n">
        <v>3</v>
      </c>
      <c r="B9" s="113" t="s">
        <v>64</v>
      </c>
      <c r="C9" s="114" t="s">
        <v>65</v>
      </c>
      <c r="D9" s="162" t="s">
        <v>58</v>
      </c>
      <c r="E9" s="163" t="s">
        <v>59</v>
      </c>
      <c r="F9" s="157" t="n">
        <v>4.27</v>
      </c>
      <c r="G9" s="165" t="n">
        <v>0.26</v>
      </c>
      <c r="H9" s="166" t="s">
        <v>66</v>
      </c>
      <c r="I9" s="167" t="n">
        <f aca="false">G9+1%</f>
        <v>0.27</v>
      </c>
      <c r="J9" s="166" t="s">
        <v>26</v>
      </c>
      <c r="K9" s="151" t="n">
        <v>5</v>
      </c>
    </row>
    <row r="10" s="151" customFormat="true" ht="19.95" hidden="false" customHeight="true" outlineLevel="0" collapsed="false">
      <c r="A10" s="161" t="n">
        <v>4</v>
      </c>
      <c r="B10" s="168" t="s">
        <v>67</v>
      </c>
      <c r="C10" s="169" t="s">
        <v>68</v>
      </c>
      <c r="D10" s="162" t="s">
        <v>58</v>
      </c>
      <c r="E10" s="163" t="s">
        <v>59</v>
      </c>
      <c r="F10" s="164" t="n">
        <v>4.58</v>
      </c>
      <c r="G10" s="165" t="n">
        <v>0.26</v>
      </c>
      <c r="H10" s="166" t="s">
        <v>66</v>
      </c>
      <c r="I10" s="167" t="n">
        <f aca="false">G10+1%</f>
        <v>0.27</v>
      </c>
      <c r="J10" s="166" t="s">
        <v>26</v>
      </c>
      <c r="K10" s="151" t="n">
        <v>5</v>
      </c>
    </row>
    <row r="11" s="151" customFormat="true" ht="19.95" hidden="false" customHeight="true" outlineLevel="0" collapsed="false">
      <c r="A11" s="161" t="n">
        <v>5</v>
      </c>
      <c r="B11" s="103" t="s">
        <v>69</v>
      </c>
      <c r="C11" s="104" t="s">
        <v>70</v>
      </c>
      <c r="D11" s="162" t="s">
        <v>58</v>
      </c>
      <c r="E11" s="163" t="s">
        <v>59</v>
      </c>
      <c r="F11" s="170" t="n">
        <v>4.58</v>
      </c>
      <c r="G11" s="165" t="n">
        <v>0.26</v>
      </c>
      <c r="H11" s="166" t="s">
        <v>66</v>
      </c>
      <c r="I11" s="167" t="n">
        <f aca="false">G11+1%</f>
        <v>0.27</v>
      </c>
      <c r="J11" s="166" t="s">
        <v>26</v>
      </c>
      <c r="K11" s="151" t="n">
        <v>5</v>
      </c>
    </row>
    <row r="12" s="151" customFormat="true" ht="19.95" hidden="false" customHeight="true" outlineLevel="0" collapsed="false">
      <c r="A12" s="161" t="n">
        <v>6</v>
      </c>
      <c r="B12" s="103" t="s">
        <v>21</v>
      </c>
      <c r="C12" s="104" t="s">
        <v>22</v>
      </c>
      <c r="D12" s="162" t="s">
        <v>58</v>
      </c>
      <c r="E12" s="163" t="s">
        <v>59</v>
      </c>
      <c r="F12" s="164" t="n">
        <v>4.58</v>
      </c>
      <c r="G12" s="165" t="n">
        <v>0.24</v>
      </c>
      <c r="H12" s="166" t="s">
        <v>66</v>
      </c>
      <c r="I12" s="167" t="n">
        <f aca="false">G12+1%</f>
        <v>0.25</v>
      </c>
      <c r="J12" s="166" t="s">
        <v>26</v>
      </c>
      <c r="K12" s="151" t="n">
        <v>5</v>
      </c>
    </row>
    <row r="13" s="151" customFormat="true" ht="19.95" hidden="false" customHeight="true" outlineLevel="0" collapsed="false">
      <c r="A13" s="161" t="n">
        <v>7</v>
      </c>
      <c r="B13" s="113" t="s">
        <v>71</v>
      </c>
      <c r="C13" s="114" t="s">
        <v>72</v>
      </c>
      <c r="D13" s="162" t="s">
        <v>58</v>
      </c>
      <c r="E13" s="163" t="s">
        <v>59</v>
      </c>
      <c r="F13" s="170" t="n">
        <v>4.58</v>
      </c>
      <c r="G13" s="165" t="n">
        <v>0.24</v>
      </c>
      <c r="H13" s="166" t="s">
        <v>66</v>
      </c>
      <c r="I13" s="167" t="n">
        <f aca="false">G13+1%</f>
        <v>0.25</v>
      </c>
      <c r="J13" s="166" t="s">
        <v>26</v>
      </c>
      <c r="K13" s="151" t="n">
        <v>5</v>
      </c>
    </row>
    <row r="14" s="151" customFormat="true" ht="19.95" hidden="false" customHeight="true" outlineLevel="0" collapsed="false">
      <c r="A14" s="161" t="n">
        <v>8</v>
      </c>
      <c r="B14" s="113" t="s">
        <v>73</v>
      </c>
      <c r="C14" s="114" t="s">
        <v>74</v>
      </c>
      <c r="D14" s="162" t="s">
        <v>58</v>
      </c>
      <c r="E14" s="163" t="s">
        <v>59</v>
      </c>
      <c r="F14" s="170" t="n">
        <v>4.27</v>
      </c>
      <c r="G14" s="165" t="n">
        <v>0.24</v>
      </c>
      <c r="H14" s="166" t="s">
        <v>66</v>
      </c>
      <c r="I14" s="167" t="n">
        <f aca="false">G14+1%</f>
        <v>0.25</v>
      </c>
      <c r="J14" s="166" t="s">
        <v>26</v>
      </c>
      <c r="K14" s="151" t="n">
        <v>5</v>
      </c>
    </row>
    <row r="15" s="151" customFormat="true" ht="19.95" hidden="false" customHeight="true" outlineLevel="0" collapsed="false">
      <c r="A15" s="161" t="n">
        <v>9</v>
      </c>
      <c r="B15" s="113" t="s">
        <v>27</v>
      </c>
      <c r="C15" s="114" t="s">
        <v>28</v>
      </c>
      <c r="D15" s="162" t="s">
        <v>58</v>
      </c>
      <c r="E15" s="163" t="s">
        <v>59</v>
      </c>
      <c r="F15" s="170" t="n">
        <v>4.32</v>
      </c>
      <c r="G15" s="165" t="n">
        <v>0.24</v>
      </c>
      <c r="H15" s="166" t="s">
        <v>66</v>
      </c>
      <c r="I15" s="167" t="n">
        <f aca="false">G15+1%</f>
        <v>0.25</v>
      </c>
      <c r="J15" s="166" t="s">
        <v>26</v>
      </c>
      <c r="K15" s="151" t="n">
        <v>5</v>
      </c>
    </row>
    <row r="16" s="151" customFormat="true" ht="19.95" hidden="false" customHeight="true" outlineLevel="0" collapsed="false">
      <c r="A16" s="161" t="n">
        <v>10</v>
      </c>
      <c r="B16" s="168" t="s">
        <v>75</v>
      </c>
      <c r="C16" s="169" t="s">
        <v>76</v>
      </c>
      <c r="D16" s="162" t="s">
        <v>58</v>
      </c>
      <c r="E16" s="163" t="s">
        <v>59</v>
      </c>
      <c r="F16" s="164" t="n">
        <v>4.65</v>
      </c>
      <c r="G16" s="165" t="n">
        <v>0.23</v>
      </c>
      <c r="H16" s="166" t="s">
        <v>60</v>
      </c>
      <c r="I16" s="167" t="n">
        <f aca="false">G16+1%</f>
        <v>0.24</v>
      </c>
      <c r="J16" s="166" t="s">
        <v>61</v>
      </c>
      <c r="K16" s="151" t="n">
        <v>4</v>
      </c>
    </row>
    <row r="17" s="151" customFormat="true" ht="19.95" hidden="false" customHeight="true" outlineLevel="0" collapsed="false">
      <c r="A17" s="161" t="n">
        <v>11</v>
      </c>
      <c r="B17" s="113" t="s">
        <v>77</v>
      </c>
      <c r="C17" s="114" t="s">
        <v>78</v>
      </c>
      <c r="D17" s="162" t="s">
        <v>58</v>
      </c>
      <c r="E17" s="163" t="s">
        <v>59</v>
      </c>
      <c r="F17" s="170" t="n">
        <v>3.99</v>
      </c>
      <c r="G17" s="165" t="n">
        <v>0.21</v>
      </c>
      <c r="H17" s="166" t="s">
        <v>60</v>
      </c>
      <c r="I17" s="167" t="n">
        <f aca="false">G17+1%</f>
        <v>0.22</v>
      </c>
      <c r="J17" s="166" t="s">
        <v>61</v>
      </c>
      <c r="K17" s="151" t="n">
        <v>4</v>
      </c>
    </row>
    <row r="18" s="151" customFormat="true" ht="19.95" hidden="false" customHeight="true" outlineLevel="0" collapsed="false">
      <c r="A18" s="161" t="n">
        <v>12</v>
      </c>
      <c r="B18" s="168" t="s">
        <v>79</v>
      </c>
      <c r="C18" s="169" t="s">
        <v>80</v>
      </c>
      <c r="D18" s="162" t="s">
        <v>58</v>
      </c>
      <c r="E18" s="163" t="s">
        <v>59</v>
      </c>
      <c r="F18" s="170" t="n">
        <v>3.99</v>
      </c>
      <c r="G18" s="165" t="n">
        <v>0.19</v>
      </c>
      <c r="H18" s="166" t="s">
        <v>60</v>
      </c>
      <c r="I18" s="167" t="n">
        <f aca="false">G18+1%</f>
        <v>0.2</v>
      </c>
      <c r="J18" s="166" t="s">
        <v>61</v>
      </c>
      <c r="K18" s="151" t="n">
        <v>4</v>
      </c>
    </row>
    <row r="19" s="151" customFormat="true" ht="19.95" hidden="false" customHeight="true" outlineLevel="0" collapsed="false">
      <c r="A19" s="161" t="n">
        <v>13</v>
      </c>
      <c r="B19" s="113" t="s">
        <v>81</v>
      </c>
      <c r="C19" s="114" t="s">
        <v>82</v>
      </c>
      <c r="D19" s="162" t="s">
        <v>58</v>
      </c>
      <c r="E19" s="163" t="s">
        <v>59</v>
      </c>
      <c r="F19" s="170" t="n">
        <v>3.99</v>
      </c>
      <c r="G19" s="165" t="n">
        <v>0.18</v>
      </c>
      <c r="H19" s="166" t="s">
        <v>60</v>
      </c>
      <c r="I19" s="167" t="n">
        <f aca="false">G19+1%</f>
        <v>0.19</v>
      </c>
      <c r="J19" s="166" t="s">
        <v>61</v>
      </c>
      <c r="K19" s="151" t="n">
        <v>4</v>
      </c>
    </row>
    <row r="20" s="151" customFormat="true" ht="19.95" hidden="false" customHeight="true" outlineLevel="0" collapsed="false">
      <c r="A20" s="161" t="n">
        <v>14</v>
      </c>
      <c r="B20" s="113" t="s">
        <v>83</v>
      </c>
      <c r="C20" s="114" t="s">
        <v>84</v>
      </c>
      <c r="D20" s="162" t="s">
        <v>58</v>
      </c>
      <c r="E20" s="163" t="s">
        <v>59</v>
      </c>
      <c r="F20" s="170" t="n">
        <v>3.66</v>
      </c>
      <c r="G20" s="165" t="n">
        <v>0.18</v>
      </c>
      <c r="H20" s="166" t="s">
        <v>60</v>
      </c>
      <c r="I20" s="167" t="n">
        <f aca="false">G20+1%</f>
        <v>0.19</v>
      </c>
      <c r="J20" s="166" t="s">
        <v>61</v>
      </c>
      <c r="K20" s="151" t="n">
        <v>4</v>
      </c>
    </row>
    <row r="21" s="151" customFormat="true" ht="19.95" hidden="false" customHeight="true" outlineLevel="0" collapsed="false">
      <c r="A21" s="161" t="n">
        <v>15</v>
      </c>
      <c r="B21" s="103" t="s">
        <v>85</v>
      </c>
      <c r="C21" s="104" t="s">
        <v>86</v>
      </c>
      <c r="D21" s="162" t="s">
        <v>58</v>
      </c>
      <c r="E21" s="163" t="s">
        <v>59</v>
      </c>
      <c r="F21" s="170" t="n">
        <v>3.66</v>
      </c>
      <c r="G21" s="165" t="n">
        <v>0.17</v>
      </c>
      <c r="H21" s="166" t="s">
        <v>60</v>
      </c>
      <c r="I21" s="167" t="n">
        <f aca="false">G21+1%</f>
        <v>0.18</v>
      </c>
      <c r="J21" s="166" t="s">
        <v>61</v>
      </c>
      <c r="K21" s="151" t="n">
        <v>4</v>
      </c>
    </row>
    <row r="22" s="151" customFormat="true" ht="19.95" hidden="false" customHeight="true" outlineLevel="0" collapsed="false">
      <c r="A22" s="161" t="n">
        <v>16</v>
      </c>
      <c r="B22" s="113" t="s">
        <v>87</v>
      </c>
      <c r="C22" s="114" t="s">
        <v>88</v>
      </c>
      <c r="D22" s="162" t="s">
        <v>58</v>
      </c>
      <c r="E22" s="163" t="s">
        <v>59</v>
      </c>
      <c r="F22" s="170" t="n">
        <v>3.99</v>
      </c>
      <c r="G22" s="165" t="n">
        <v>0.17</v>
      </c>
      <c r="H22" s="166" t="s">
        <v>60</v>
      </c>
      <c r="I22" s="167" t="n">
        <f aca="false">G22+1%</f>
        <v>0.18</v>
      </c>
      <c r="J22" s="166" t="s">
        <v>61</v>
      </c>
      <c r="K22" s="151" t="n">
        <v>4</v>
      </c>
    </row>
    <row r="23" s="151" customFormat="true" ht="19.95" hidden="false" customHeight="true" outlineLevel="0" collapsed="false">
      <c r="A23" s="161" t="n">
        <v>17</v>
      </c>
      <c r="B23" s="113" t="s">
        <v>89</v>
      </c>
      <c r="C23" s="114" t="s">
        <v>90</v>
      </c>
      <c r="D23" s="162" t="s">
        <v>58</v>
      </c>
      <c r="E23" s="163" t="s">
        <v>59</v>
      </c>
      <c r="F23" s="157" t="n">
        <v>3.99</v>
      </c>
      <c r="G23" s="165" t="n">
        <v>0.16</v>
      </c>
      <c r="H23" s="166" t="s">
        <v>91</v>
      </c>
      <c r="I23" s="167" t="n">
        <f aca="false">G23+1%</f>
        <v>0.17</v>
      </c>
      <c r="J23" s="166" t="s">
        <v>92</v>
      </c>
      <c r="K23" s="151" t="n">
        <v>3</v>
      </c>
    </row>
    <row r="24" s="151" customFormat="true" ht="19.95" hidden="false" customHeight="true" outlineLevel="0" collapsed="false">
      <c r="A24" s="161" t="n">
        <v>18</v>
      </c>
      <c r="B24" s="171" t="s">
        <v>93</v>
      </c>
      <c r="C24" s="172" t="s">
        <v>94</v>
      </c>
      <c r="D24" s="162" t="s">
        <v>58</v>
      </c>
      <c r="E24" s="163" t="s">
        <v>59</v>
      </c>
      <c r="F24" s="170" t="n">
        <v>3.65</v>
      </c>
      <c r="G24" s="165" t="n">
        <v>0.15</v>
      </c>
      <c r="H24" s="166" t="s">
        <v>60</v>
      </c>
      <c r="I24" s="167" t="n">
        <f aca="false">G24+1%</f>
        <v>0.16</v>
      </c>
      <c r="J24" s="166" t="s">
        <v>61</v>
      </c>
      <c r="K24" s="151" t="n">
        <v>4</v>
      </c>
    </row>
    <row r="25" s="151" customFormat="true" ht="19.95" hidden="false" customHeight="true" outlineLevel="0" collapsed="false">
      <c r="A25" s="161" t="n">
        <v>19</v>
      </c>
      <c r="B25" s="113" t="s">
        <v>95</v>
      </c>
      <c r="C25" s="114" t="s">
        <v>96</v>
      </c>
      <c r="D25" s="162" t="s">
        <v>58</v>
      </c>
      <c r="E25" s="163" t="s">
        <v>59</v>
      </c>
      <c r="F25" s="157" t="n">
        <v>3.96</v>
      </c>
      <c r="G25" s="165" t="n">
        <v>0.15</v>
      </c>
      <c r="H25" s="166" t="s">
        <v>91</v>
      </c>
      <c r="I25" s="167" t="n">
        <f aca="false">G25+1%</f>
        <v>0.16</v>
      </c>
      <c r="J25" s="166" t="s">
        <v>92</v>
      </c>
      <c r="K25" s="151" t="n">
        <v>3</v>
      </c>
    </row>
    <row r="26" s="151" customFormat="true" ht="19.95" hidden="false" customHeight="true" outlineLevel="0" collapsed="false">
      <c r="A26" s="161" t="n">
        <v>20</v>
      </c>
      <c r="B26" s="113" t="s">
        <v>43</v>
      </c>
      <c r="C26" s="114" t="s">
        <v>44</v>
      </c>
      <c r="D26" s="162" t="s">
        <v>58</v>
      </c>
      <c r="E26" s="163" t="s">
        <v>59</v>
      </c>
      <c r="F26" s="164" t="n">
        <v>3.34</v>
      </c>
      <c r="G26" s="165" t="n">
        <v>0.14</v>
      </c>
      <c r="H26" s="166" t="s">
        <v>91</v>
      </c>
      <c r="I26" s="167" t="n">
        <f aca="false">G26+1%</f>
        <v>0.15</v>
      </c>
      <c r="J26" s="166" t="s">
        <v>92</v>
      </c>
      <c r="K26" s="151" t="n">
        <v>3</v>
      </c>
    </row>
    <row r="27" s="151" customFormat="true" ht="19.95" hidden="false" customHeight="true" outlineLevel="0" collapsed="false">
      <c r="A27" s="161" t="n">
        <v>21</v>
      </c>
      <c r="B27" s="113" t="s">
        <v>97</v>
      </c>
      <c r="C27" s="114" t="s">
        <v>98</v>
      </c>
      <c r="D27" s="162" t="s">
        <v>58</v>
      </c>
      <c r="E27" s="163" t="s">
        <v>59</v>
      </c>
      <c r="F27" s="164" t="n">
        <v>3.65</v>
      </c>
      <c r="G27" s="165" t="n">
        <v>0.14</v>
      </c>
      <c r="H27" s="166" t="s">
        <v>91</v>
      </c>
      <c r="I27" s="167" t="n">
        <f aca="false">G27+1%</f>
        <v>0.15</v>
      </c>
      <c r="J27" s="166" t="s">
        <v>92</v>
      </c>
      <c r="K27" s="151" t="n">
        <v>3</v>
      </c>
    </row>
    <row r="28" s="151" customFormat="true" ht="19.95" hidden="false" customHeight="true" outlineLevel="0" collapsed="false">
      <c r="A28" s="161" t="n">
        <v>22</v>
      </c>
      <c r="B28" s="113" t="s">
        <v>99</v>
      </c>
      <c r="C28" s="114" t="s">
        <v>100</v>
      </c>
      <c r="D28" s="162" t="s">
        <v>58</v>
      </c>
      <c r="E28" s="163" t="s">
        <v>59</v>
      </c>
      <c r="F28" s="170" t="n">
        <v>3.34</v>
      </c>
      <c r="G28" s="165" t="n">
        <v>0.12</v>
      </c>
      <c r="H28" s="166" t="s">
        <v>60</v>
      </c>
      <c r="I28" s="167" t="n">
        <f aca="false">G28+1%</f>
        <v>0.13</v>
      </c>
      <c r="J28" s="166" t="s">
        <v>61</v>
      </c>
      <c r="K28" s="151" t="n">
        <v>4</v>
      </c>
    </row>
    <row r="29" s="151" customFormat="true" ht="19.95" hidden="false" customHeight="true" outlineLevel="0" collapsed="false">
      <c r="A29" s="161" t="n">
        <v>23</v>
      </c>
      <c r="B29" s="113" t="s">
        <v>101</v>
      </c>
      <c r="C29" s="114" t="s">
        <v>102</v>
      </c>
      <c r="D29" s="162" t="s">
        <v>58</v>
      </c>
      <c r="E29" s="163" t="s">
        <v>59</v>
      </c>
      <c r="F29" s="170" t="n">
        <v>3.34</v>
      </c>
      <c r="G29" s="165" t="n">
        <v>0.12</v>
      </c>
      <c r="H29" s="166" t="s">
        <v>60</v>
      </c>
      <c r="I29" s="167" t="n">
        <f aca="false">G29+1%</f>
        <v>0.13</v>
      </c>
      <c r="J29" s="166" t="s">
        <v>61</v>
      </c>
      <c r="K29" s="151" t="n">
        <v>4</v>
      </c>
    </row>
    <row r="30" s="151" customFormat="true" ht="19.95" hidden="false" customHeight="true" outlineLevel="0" collapsed="false">
      <c r="A30" s="161" t="n">
        <v>24</v>
      </c>
      <c r="B30" s="173" t="s">
        <v>103</v>
      </c>
      <c r="C30" s="172" t="s">
        <v>104</v>
      </c>
      <c r="D30" s="162" t="s">
        <v>58</v>
      </c>
      <c r="E30" s="163" t="s">
        <v>59</v>
      </c>
      <c r="F30" s="164" t="n">
        <v>3.03</v>
      </c>
      <c r="G30" s="165" t="n">
        <v>0.09</v>
      </c>
      <c r="H30" s="166" t="s">
        <v>91</v>
      </c>
      <c r="I30" s="167" t="n">
        <f aca="false">G30+1%</f>
        <v>0.1</v>
      </c>
      <c r="J30" s="166" t="s">
        <v>92</v>
      </c>
      <c r="K30" s="151" t="n">
        <v>3</v>
      </c>
    </row>
    <row r="31" s="151" customFormat="true" ht="19.95" hidden="false" customHeight="true" outlineLevel="0" collapsed="false">
      <c r="A31" s="174" t="n">
        <v>25</v>
      </c>
      <c r="B31" s="175" t="s">
        <v>105</v>
      </c>
      <c r="C31" s="176" t="s">
        <v>106</v>
      </c>
      <c r="D31" s="177" t="s">
        <v>58</v>
      </c>
      <c r="E31" s="178" t="s">
        <v>59</v>
      </c>
      <c r="F31" s="164" t="n">
        <v>3.03</v>
      </c>
      <c r="G31" s="179" t="n">
        <v>0.07</v>
      </c>
      <c r="H31" s="180" t="s">
        <v>60</v>
      </c>
      <c r="I31" s="181" t="n">
        <f aca="false">G31+1%</f>
        <v>0.08</v>
      </c>
      <c r="J31" s="180" t="s">
        <v>61</v>
      </c>
      <c r="K31" s="151" t="n">
        <v>4</v>
      </c>
    </row>
    <row r="32" customFormat="false" ht="14.25" hidden="false" customHeight="true" outlineLevel="0" collapsed="false">
      <c r="A32" s="182"/>
      <c r="B32" s="182"/>
      <c r="C32" s="182"/>
      <c r="D32" s="183"/>
      <c r="E32" s="183"/>
      <c r="F32" s="182"/>
      <c r="G32" s="182"/>
      <c r="H32" s="182"/>
      <c r="I32" s="182"/>
      <c r="J32" s="182"/>
      <c r="K32" s="182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s="190" customFormat="true" ht="16.5" hidden="false" customHeight="true" outlineLevel="0" collapsed="false">
      <c r="A33" s="184" t="s">
        <v>107</v>
      </c>
      <c r="B33" s="184"/>
      <c r="C33" s="184"/>
      <c r="D33" s="184"/>
      <c r="E33" s="184"/>
      <c r="F33" s="184"/>
      <c r="G33" s="184"/>
      <c r="H33" s="184"/>
      <c r="I33" s="184"/>
      <c r="J33" s="184"/>
      <c r="K33" s="184"/>
      <c r="L33" s="185"/>
      <c r="M33" s="186"/>
      <c r="N33" s="185"/>
      <c r="O33" s="187"/>
      <c r="P33" s="188"/>
      <c r="Q33" s="189"/>
    </row>
    <row r="34" s="190" customFormat="true" ht="16.5" hidden="false" customHeight="true" outlineLevel="0" collapsed="false">
      <c r="A34" s="191"/>
      <c r="B34" s="192"/>
      <c r="C34" s="192"/>
      <c r="D34" s="192"/>
      <c r="E34" s="192"/>
      <c r="F34" s="192"/>
      <c r="G34" s="192"/>
      <c r="H34" s="192"/>
      <c r="I34" s="192"/>
      <c r="J34" s="192"/>
      <c r="K34" s="192"/>
      <c r="L34" s="185"/>
      <c r="M34" s="186"/>
      <c r="N34" s="185"/>
      <c r="O34" s="187"/>
      <c r="P34" s="188"/>
      <c r="Q34" s="189"/>
    </row>
    <row r="35" s="126" customFormat="true" ht="17.25" hidden="false" customHeight="true" outlineLevel="0" collapsed="false">
      <c r="A35" s="121"/>
      <c r="B35" s="193" t="s">
        <v>35</v>
      </c>
      <c r="C35" s="194"/>
      <c r="D35" s="194"/>
      <c r="E35" s="195"/>
      <c r="F35" s="195"/>
      <c r="G35" s="196"/>
      <c r="H35" s="193" t="s">
        <v>36</v>
      </c>
      <c r="I35" s="196"/>
      <c r="K35" s="194"/>
      <c r="L35" s="194"/>
      <c r="M35" s="194"/>
      <c r="N35" s="194"/>
      <c r="O35" s="194"/>
      <c r="P35" s="194"/>
      <c r="Q35" s="194"/>
      <c r="R35" s="194"/>
    </row>
    <row r="36" customFormat="false" ht="14.25" hidden="false" customHeight="true" outlineLevel="0" collapsed="false">
      <c r="A36" s="197"/>
      <c r="B36" s="0"/>
      <c r="C36" s="0"/>
      <c r="D36" s="0"/>
      <c r="E36" s="0"/>
      <c r="F36" s="198"/>
      <c r="G36" s="199"/>
      <c r="H36" s="200"/>
      <c r="I36" s="198"/>
      <c r="J36" s="198"/>
      <c r="K36" s="201"/>
      <c r="L36" s="198"/>
      <c r="M36" s="198"/>
      <c r="N36" s="198"/>
      <c r="O36" s="198"/>
      <c r="P36" s="0"/>
      <c r="Q36" s="202"/>
      <c r="R36" s="202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4.25" hidden="false" customHeight="true" outlineLevel="0" collapsed="false">
      <c r="A37" s="197"/>
      <c r="B37" s="0"/>
      <c r="C37" s="0"/>
      <c r="D37" s="0"/>
      <c r="E37" s="0"/>
      <c r="F37" s="198"/>
      <c r="G37" s="199"/>
      <c r="H37" s="200"/>
      <c r="I37" s="198"/>
      <c r="J37" s="198"/>
      <c r="K37" s="201"/>
      <c r="L37" s="198"/>
      <c r="M37" s="198"/>
      <c r="N37" s="198"/>
      <c r="O37" s="198"/>
      <c r="P37" s="0"/>
      <c r="Q37" s="202"/>
      <c r="R37" s="202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s="126" customFormat="true" ht="16.8" hidden="false" customHeight="false" outlineLevel="0" collapsed="false">
      <c r="A38" s="121"/>
      <c r="B38" s="203"/>
      <c r="C38" s="123"/>
      <c r="D38" s="204"/>
      <c r="E38" s="204"/>
      <c r="F38" s="205"/>
      <c r="G38" s="206"/>
      <c r="H38" s="206"/>
      <c r="I38" s="207"/>
      <c r="J38" s="206"/>
      <c r="K38" s="206"/>
      <c r="L38" s="208"/>
      <c r="M38" s="209"/>
      <c r="N38" s="123"/>
      <c r="O38" s="210"/>
    </row>
    <row r="39" s="211" customFormat="true" ht="15.6" hidden="false" customHeight="false" outlineLevel="0" collapsed="false">
      <c r="B39" s="211" t="s">
        <v>37</v>
      </c>
      <c r="C39" s="212"/>
      <c r="D39" s="213"/>
      <c r="E39" s="213"/>
      <c r="F39" s="214"/>
      <c r="G39" s="214"/>
      <c r="H39" s="213" t="s">
        <v>38</v>
      </c>
      <c r="I39" s="214"/>
      <c r="J39" s="213"/>
    </row>
    <row r="40" s="145" customFormat="true" ht="15" hidden="false" customHeight="false" outlineLevel="0" collapsed="false">
      <c r="C40" s="118"/>
      <c r="D40" s="151"/>
      <c r="E40" s="151"/>
      <c r="F40" s="215"/>
      <c r="G40" s="215"/>
      <c r="H40" s="151"/>
      <c r="I40" s="215"/>
      <c r="J40" s="151"/>
    </row>
    <row r="41" s="145" customFormat="true" ht="15" hidden="false" customHeight="false" outlineLevel="0" collapsed="false">
      <c r="C41" s="118"/>
      <c r="D41" s="151"/>
      <c r="E41" s="151"/>
      <c r="F41" s="215"/>
      <c r="G41" s="215"/>
      <c r="H41" s="151"/>
      <c r="I41" s="215"/>
      <c r="J41" s="151"/>
    </row>
    <row r="42" s="145" customFormat="true" ht="15" hidden="false" customHeight="false" outlineLevel="0" collapsed="false">
      <c r="C42" s="118"/>
      <c r="D42" s="151"/>
      <c r="E42" s="151"/>
      <c r="F42" s="215"/>
      <c r="G42" s="215"/>
      <c r="H42" s="151"/>
      <c r="I42" s="215"/>
      <c r="J42" s="151"/>
    </row>
    <row r="43" s="145" customFormat="true" ht="15" hidden="false" customHeight="false" outlineLevel="0" collapsed="false">
      <c r="C43" s="118"/>
      <c r="D43" s="151"/>
      <c r="E43" s="151"/>
      <c r="F43" s="215"/>
      <c r="G43" s="215"/>
      <c r="H43" s="151"/>
      <c r="I43" s="215"/>
      <c r="J43" s="151"/>
    </row>
    <row r="44" s="145" customFormat="true" ht="15" hidden="false" customHeight="false" outlineLevel="0" collapsed="false">
      <c r="C44" s="118"/>
      <c r="D44" s="151"/>
      <c r="E44" s="151"/>
      <c r="F44" s="215"/>
      <c r="G44" s="215"/>
      <c r="H44" s="151"/>
      <c r="I44" s="215"/>
      <c r="J44" s="151"/>
    </row>
    <row r="45" s="145" customFormat="true" ht="15" hidden="false" customHeight="false" outlineLevel="0" collapsed="false">
      <c r="C45" s="118"/>
      <c r="D45" s="151"/>
      <c r="E45" s="151"/>
      <c r="F45" s="215"/>
      <c r="G45" s="215"/>
      <c r="H45" s="151"/>
      <c r="I45" s="215"/>
      <c r="J45" s="151"/>
    </row>
    <row r="46" s="145" customFormat="true" ht="15" hidden="false" customHeight="false" outlineLevel="0" collapsed="false">
      <c r="C46" s="118"/>
      <c r="D46" s="151"/>
      <c r="E46" s="151"/>
      <c r="F46" s="215"/>
      <c r="G46" s="215"/>
      <c r="H46" s="151"/>
      <c r="I46" s="215"/>
      <c r="J46" s="151"/>
    </row>
    <row r="47" s="145" customFormat="true" ht="15" hidden="false" customHeight="false" outlineLevel="0" collapsed="false">
      <c r="C47" s="118"/>
      <c r="D47" s="151"/>
      <c r="E47" s="151"/>
      <c r="F47" s="215"/>
      <c r="G47" s="215"/>
      <c r="H47" s="151"/>
      <c r="I47" s="215"/>
      <c r="J47" s="151"/>
    </row>
    <row r="48" s="145" customFormat="true" ht="15" hidden="false" customHeight="false" outlineLevel="0" collapsed="false">
      <c r="C48" s="118"/>
      <c r="D48" s="151"/>
      <c r="E48" s="151"/>
      <c r="F48" s="215"/>
      <c r="G48" s="215"/>
      <c r="H48" s="151"/>
      <c r="I48" s="215"/>
      <c r="J48" s="151"/>
    </row>
    <row r="49" s="145" customFormat="true" ht="15" hidden="false" customHeight="false" outlineLevel="0" collapsed="false">
      <c r="C49" s="118"/>
      <c r="D49" s="151"/>
      <c r="E49" s="151"/>
      <c r="F49" s="215"/>
      <c r="G49" s="215"/>
      <c r="H49" s="151"/>
      <c r="I49" s="215"/>
      <c r="J49" s="151"/>
    </row>
    <row r="50" s="145" customFormat="true" ht="15" hidden="false" customHeight="false" outlineLevel="0" collapsed="false">
      <c r="C50" s="118"/>
      <c r="D50" s="151"/>
      <c r="E50" s="151"/>
      <c r="F50" s="215"/>
      <c r="G50" s="215"/>
      <c r="H50" s="151"/>
      <c r="I50" s="215"/>
      <c r="J50" s="151"/>
    </row>
    <row r="51" s="145" customFormat="true" ht="15" hidden="false" customHeight="false" outlineLevel="0" collapsed="false">
      <c r="C51" s="118"/>
      <c r="D51" s="151"/>
      <c r="E51" s="151"/>
      <c r="F51" s="215"/>
      <c r="G51" s="215"/>
      <c r="H51" s="151"/>
      <c r="I51" s="215"/>
      <c r="J51" s="151"/>
    </row>
    <row r="52" s="216" customFormat="true" ht="13.8" hidden="false" customHeight="false" outlineLevel="0" collapsed="false">
      <c r="C52" s="118"/>
      <c r="D52" s="217"/>
      <c r="E52" s="217"/>
      <c r="F52" s="218"/>
      <c r="G52" s="218"/>
      <c r="H52" s="217"/>
      <c r="I52" s="218"/>
      <c r="J52" s="217"/>
    </row>
    <row r="53" s="216" customFormat="true" ht="13.8" hidden="false" customHeight="false" outlineLevel="0" collapsed="false">
      <c r="C53" s="118"/>
      <c r="D53" s="217"/>
      <c r="E53" s="217"/>
      <c r="F53" s="218"/>
      <c r="G53" s="218"/>
      <c r="H53" s="217"/>
      <c r="I53" s="218"/>
      <c r="J53" s="217"/>
    </row>
    <row r="54" s="216" customFormat="true" ht="13.8" hidden="false" customHeight="false" outlineLevel="0" collapsed="false">
      <c r="C54" s="118"/>
      <c r="D54" s="217"/>
      <c r="E54" s="217"/>
      <c r="F54" s="218"/>
      <c r="G54" s="218"/>
      <c r="H54" s="217"/>
      <c r="I54" s="218"/>
      <c r="J54" s="217"/>
    </row>
    <row r="55" s="216" customFormat="true" ht="13.8" hidden="false" customHeight="false" outlineLevel="0" collapsed="false">
      <c r="C55" s="118"/>
      <c r="D55" s="217"/>
      <c r="E55" s="217"/>
      <c r="F55" s="218"/>
      <c r="G55" s="218"/>
      <c r="H55" s="217"/>
      <c r="I55" s="218"/>
      <c r="J55" s="217"/>
    </row>
    <row r="56" s="216" customFormat="true" ht="13.8" hidden="false" customHeight="false" outlineLevel="0" collapsed="false">
      <c r="C56" s="118"/>
      <c r="D56" s="217"/>
      <c r="E56" s="217"/>
      <c r="F56" s="218"/>
      <c r="G56" s="218"/>
      <c r="H56" s="217"/>
      <c r="I56" s="218"/>
      <c r="J56" s="217"/>
    </row>
    <row r="57" s="216" customFormat="true" ht="13.8" hidden="false" customHeight="false" outlineLevel="0" collapsed="false">
      <c r="C57" s="118"/>
      <c r="D57" s="217"/>
      <c r="E57" s="217"/>
      <c r="F57" s="218"/>
      <c r="G57" s="218"/>
      <c r="H57" s="217"/>
      <c r="I57" s="218"/>
      <c r="J57" s="217"/>
    </row>
    <row r="58" s="216" customFormat="true" ht="13.8" hidden="false" customHeight="false" outlineLevel="0" collapsed="false">
      <c r="C58" s="118"/>
      <c r="D58" s="217"/>
      <c r="E58" s="217"/>
      <c r="F58" s="218"/>
      <c r="G58" s="218"/>
      <c r="H58" s="217"/>
      <c r="I58" s="218"/>
      <c r="J58" s="217"/>
    </row>
    <row r="59" s="216" customFormat="true" ht="13.8" hidden="false" customHeight="false" outlineLevel="0" collapsed="false">
      <c r="C59" s="118"/>
      <c r="D59" s="217"/>
      <c r="E59" s="217"/>
      <c r="F59" s="218"/>
      <c r="G59" s="218"/>
      <c r="H59" s="217"/>
      <c r="I59" s="218"/>
      <c r="J59" s="217"/>
    </row>
    <row r="60" s="216" customFormat="true" ht="13.8" hidden="false" customHeight="false" outlineLevel="0" collapsed="false">
      <c r="C60" s="118"/>
      <c r="D60" s="217"/>
      <c r="E60" s="217"/>
      <c r="F60" s="218"/>
      <c r="G60" s="218"/>
      <c r="H60" s="217"/>
      <c r="I60" s="218"/>
      <c r="J60" s="217"/>
    </row>
    <row r="61" s="216" customFormat="true" ht="13.8" hidden="false" customHeight="false" outlineLevel="0" collapsed="false">
      <c r="C61" s="118"/>
      <c r="D61" s="217"/>
      <c r="E61" s="217"/>
      <c r="F61" s="218"/>
      <c r="G61" s="218"/>
      <c r="H61" s="217"/>
      <c r="I61" s="218"/>
      <c r="J61" s="217"/>
    </row>
    <row r="62" s="216" customFormat="true" ht="13.8" hidden="false" customHeight="false" outlineLevel="0" collapsed="false">
      <c r="C62" s="118"/>
      <c r="D62" s="217"/>
      <c r="E62" s="217"/>
      <c r="F62" s="218"/>
      <c r="G62" s="218"/>
      <c r="H62" s="217"/>
      <c r="I62" s="218"/>
      <c r="J62" s="217"/>
    </row>
  </sheetData>
  <mergeCells count="9">
    <mergeCell ref="B1:D1"/>
    <mergeCell ref="F1:J1"/>
    <mergeCell ref="B2:D2"/>
    <mergeCell ref="F2:J2"/>
    <mergeCell ref="A4:J4"/>
    <mergeCell ref="A5:J5"/>
    <mergeCell ref="A33:K33"/>
    <mergeCell ref="B34:K34"/>
    <mergeCell ref="E35:F35"/>
  </mergeCells>
  <printOptions headings="false" gridLines="false" gridLinesSet="true" horizontalCentered="false" verticalCentered="false"/>
  <pageMargins left="0.559722222222222" right="0" top="0.5" bottom="0.25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Trang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CHAU</cp:lastModifiedBy>
  <cp:lastPrinted>2024-11-08T02:49:16Z</cp:lastPrinted>
  <dcterms:modified xsi:type="dcterms:W3CDTF">2024-11-08T02:49:56Z</dcterms:modified>
  <cp:revision>0</cp:revision>
  <dc:subject/>
  <dc:title/>
</cp:coreProperties>
</file>